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F -   MATRIZ DE RIESGO      OBJETO:OBRA CIVIL PARA LA CONSTRUCCION DE LA SEGUNDA ETAPA DEL CAFETIN DE LA SALA DE PROFESORES Y AREA ADMINISTRATIVA DE LA FACULTAD DE CIENCIAS AGRARIAS DE LA 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" activeCellId="0" sqref="G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4-02-03T15:54:11Z</cp:lastPrinted>
  <dcterms:modified xsi:type="dcterms:W3CDTF">2014-12-02T02:19:28Z</dcterms:modified>
  <cp:revision>0</cp:revision>
  <dc:subject/>
  <dc:title/>
</cp:coreProperties>
</file>